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name="List20FromR36C3R36C3" vbProcedure="false">'[3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4</xdr:rowOff>
              </xdr:from>
              <xdr:to>
                <xdr:col>6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6</xdr:col>
                <xdr:colOff>1</xdr:colOff>
                <xdr:row>6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1</xdr:colOff>
                <xdr:row>9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6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6</xdr:col>
                <xdr:colOff>1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6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6</xdr:col>
                <xdr:colOff>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6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6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6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6</xdr:col>
                <xdr:colOff>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6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9</xdr:rowOff>
              </xdr:from>
              <xdr:to>
                <xdr:col>6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6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6</xdr:col>
                <xdr:colOff>1</xdr:colOff>
                <xdr:row>22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6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6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6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6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</xdr:rowOff>
              </xdr:from>
              <xdr:to>
                <xdr:col>6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6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1</xdr:colOff>
                <xdr:row>28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9</xdr:rowOff>
              </xdr:from>
              <xdr:to>
                <xdr:col>6</xdr:col>
                <xdr:colOff>1</xdr:colOff>
                <xdr:row>3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9</xdr:rowOff>
              </xdr:from>
              <xdr:to>
                <xdr:col>6</xdr:col>
                <xdr:colOff>1</xdr:colOff>
                <xdr:row>31</xdr:row>
                <xdr:rowOff>4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34-501-503/0420514_(5.2)%20&#1076;&#1077;&#1082;&#1072;&#1073;&#1088;&#1100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103;&#1085;&#1074;&#1072;&#1088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20; sr_0420514_R2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3371648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J7">
            <v>550534.34</v>
          </cell>
        </row>
      </sheetData>
      <sheetData sheetId="33"/>
      <sheetData sheetId="34">
        <row r="7">
          <cell r="N7">
            <v>4500</v>
          </cell>
        </row>
      </sheetData>
      <sheetData sheetId="35"/>
      <sheetData sheetId="36">
        <row r="9">
          <cell r="F9">
            <v>1206852.83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3371648.54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3371648.54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3371648.54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761887.17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 t="n">
        <f aca="false">'[2]16; sr_0420514_rasshifr_ob_p5_1'!J7</f>
        <v>550534.34</v>
      </c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 t="n">
        <f aca="false">'[2]17; sr_0420514_rasshifr_ob_p5_2'!N7</f>
        <v>4500</v>
      </c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9</f>
        <v>1206852.83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609761.37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3925312.401666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6C3R36C3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56:02Z</dcterms:created>
  <dc:creator>NONAME</dc:creator>
  <dc:description/>
  <dc:language>en-US</dc:language>
  <cp:lastModifiedBy>NONAME</cp:lastModifiedBy>
  <dcterms:modified xsi:type="dcterms:W3CDTF">2025-02-07T09:57:00Z</dcterms:modified>
  <cp:revision>0</cp:revision>
  <dc:subject/>
  <dc:title/>
</cp:coreProperties>
</file>